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hang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hang 8 - Indikator für Zahlungspünktlichkeit - JAHR 2024 - Aktualisierung: vierteljährlich</t>
  </si>
  <si>
    <t xml:space="preserve">Beschreibung: Daten über die Zahlungen des Unternehmens in Bezug auf die Art der Ausgaben</t>
  </si>
  <si>
    <t xml:space="preserve">1. vierteljahr</t>
  </si>
  <si>
    <t xml:space="preserve">2. vierteljahr</t>
  </si>
  <si>
    <t xml:space="preserve">3. vierteljahr</t>
  </si>
  <si>
    <t xml:space="preserve">4. vierteljahr</t>
  </si>
  <si>
    <t xml:space="preserve">GESAMT</t>
  </si>
  <si>
    <t xml:space="preserve">Zahlungen an Lieferanten</t>
  </si>
  <si>
    <t xml:space="preserve">Steuerzahlungen</t>
  </si>
  <si>
    <t xml:space="preserve">Zahlungen an die Sozialversicherungsträger</t>
  </si>
  <si>
    <t xml:space="preserve">Sonstige Zahlun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6480</xdr:colOff>
      <xdr:row>0</xdr:row>
      <xdr:rowOff>190080</xdr:rowOff>
    </xdr:from>
    <xdr:to>
      <xdr:col>5</xdr:col>
      <xdr:colOff>996840</xdr:colOff>
      <xdr:row>2</xdr:row>
      <xdr:rowOff>114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255440" y="190080"/>
          <a:ext cx="1087560" cy="59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6" min="2" style="1" width="16.7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/>
      <c r="B1" s="2"/>
      <c r="C1" s="3"/>
    </row>
    <row r="2" customFormat="false" ht="19.9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9.9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24.6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H4" s="0"/>
    </row>
    <row r="5" customFormat="false" ht="15" hidden="false" customHeight="false" outlineLevel="0" collapsed="false">
      <c r="A5" s="8" t="s">
        <v>7</v>
      </c>
      <c r="B5" s="9" t="n">
        <v>0.2</v>
      </c>
      <c r="C5" s="9" t="n">
        <v>0.15</v>
      </c>
      <c r="D5" s="9" t="n">
        <v>0.17</v>
      </c>
      <c r="E5" s="9" t="n">
        <v>0.16</v>
      </c>
      <c r="F5" s="9" t="n">
        <f aca="false">SUM(B5:E5)</f>
        <v>0.68</v>
      </c>
    </row>
    <row r="6" customFormat="false" ht="15" hidden="false" customHeight="false" outlineLevel="0" collapsed="false">
      <c r="A6" s="8" t="s">
        <v>8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f aca="false">SUM(B6:E6)</f>
        <v>0</v>
      </c>
    </row>
    <row r="7" customFormat="false" ht="28.5" hidden="false" customHeight="false" outlineLevel="0" collapsed="false">
      <c r="A7" s="8" t="s">
        <v>9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f aca="false">SUM(B7:E7)</f>
        <v>0</v>
      </c>
    </row>
    <row r="8" customFormat="false" ht="15" hidden="false" customHeight="false" outlineLevel="0" collapsed="false">
      <c r="A8" s="8" t="s">
        <v>10</v>
      </c>
      <c r="B8" s="9" t="n">
        <v>0.01</v>
      </c>
      <c r="C8" s="9" t="n">
        <v>0.05</v>
      </c>
      <c r="D8" s="9" t="n">
        <v>0.02</v>
      </c>
      <c r="E8" s="9" t="n">
        <v>0.01</v>
      </c>
      <c r="F8" s="9" t="n">
        <f aca="false">SUM(B8:E8)</f>
        <v>0.09</v>
      </c>
    </row>
    <row r="9" customFormat="false" ht="15" hidden="false" customHeight="false" outlineLevel="0" collapsed="false">
      <c r="A9" s="10" t="s">
        <v>6</v>
      </c>
      <c r="B9" s="11" t="n">
        <v>0.21</v>
      </c>
      <c r="C9" s="11" t="n">
        <f aca="false">SUM(C5:C8)</f>
        <v>0.2</v>
      </c>
      <c r="D9" s="11" t="n">
        <v>0.19</v>
      </c>
      <c r="E9" s="11" t="n">
        <f aca="false">SUM(E5:E8)</f>
        <v>0.17</v>
      </c>
      <c r="F9" s="11" t="n">
        <f aca="false">SUM(F5:F8)</f>
        <v>0.77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0T08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