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Anhang 1 - Beraterinnen/Berater und Mitarbeiterinnen/Mitarbeiter - JAHR 2024 - Aktualisierung: monatlich</t>
  </si>
  <si>
    <t xml:space="preserve">Beschreibung: Liste der Inhaber von Mitarbeiter- oder Beraterverträgen</t>
  </si>
  <si>
    <t xml:space="preserve">Name</t>
  </si>
  <si>
    <t xml:space="preserve">Bezugnahme auf die Abtretungsurkunde</t>
  </si>
  <si>
    <t xml:space="preserve">Gegenstand des Auftrags</t>
  </si>
  <si>
    <t xml:space="preserve">Dauer des Einsatzes</t>
  </si>
  <si>
    <t xml:space="preserve">Link zum Lebenslauf</t>
  </si>
  <si>
    <t xml:space="preserve">Vergütung einschließlich der aus öffentlichen Mitteln gezahlten Spesen</t>
  </si>
  <si>
    <t xml:space="preserve">CIG</t>
  </si>
  <si>
    <t xml:space="preserve">Direktvergabe</t>
  </si>
  <si>
    <t xml:space="preserve">Hermann Brugger</t>
  </si>
  <si>
    <t xml:space="preserve">Arbeitsmediziner</t>
  </si>
  <si>
    <t xml:space="preserve">2023</t>
  </si>
  <si>
    <t xml:space="preserve">Link</t>
  </si>
  <si>
    <t xml:space="preserve">B1ADA04F9F</t>
  </si>
  <si>
    <t xml:space="preserve">Studio Legale Loner-Bertacchi-Francia-Pomella</t>
  </si>
  <si>
    <t xml:space="preserve">Beratung</t>
  </si>
  <si>
    <t xml:space="preserve">01 / 2024</t>
  </si>
  <si>
    <t xml:space="preserve">B186F1C2D0</t>
  </si>
  <si>
    <t xml:space="preserve">Institut für sinnorientierte Persönlichkeits- und Unternehmensentwicklung KG</t>
  </si>
  <si>
    <t xml:space="preserve">ZBD3E0A5D9</t>
  </si>
  <si>
    <t xml:space="preserve">St. Not. Stefani-Scaramellino-Ockl-Kaufmann</t>
  </si>
  <si>
    <t xml:space="preserve">03 / 2024</t>
  </si>
  <si>
    <t xml:space="preserve">B19664BE48</t>
  </si>
  <si>
    <t xml:space="preserve">LS Consulting Sas di Luca Pandini &amp; Co.</t>
  </si>
  <si>
    <t xml:space="preserve">OdV</t>
  </si>
  <si>
    <t xml:space="preserve">2024</t>
  </si>
  <si>
    <t xml:space="preserve">ZOE9778E8</t>
  </si>
  <si>
    <t xml:space="preserve">Fideras Consulting GmbH</t>
  </si>
  <si>
    <t xml:space="preserve">RSPP Responsabile esterno servizio prevenzione e protezione</t>
  </si>
  <si>
    <t xml:space="preserve">B09A6D720B</t>
  </si>
  <si>
    <t xml:space="preserve">Herbert Mair</t>
  </si>
  <si>
    <t xml:space="preserve">05 / 2024</t>
  </si>
  <si>
    <t xml:space="preserve">Z243BB4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2424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etmedizin.com/docs/cv_brugger.pdf" TargetMode="External"/><Relationship Id="rId2" Type="http://schemas.openxmlformats.org/officeDocument/2006/relationships/hyperlink" Target="https://www.lbfpavvocati.com/team" TargetMode="External"/><Relationship Id="rId3" Type="http://schemas.openxmlformats.org/officeDocument/2006/relationships/hyperlink" Target="https://www.pircher-friedrich.com/index.php?main_id=21&amp;page_id=58" TargetMode="External"/><Relationship Id="rId4" Type="http://schemas.openxmlformats.org/officeDocument/2006/relationships/hyperlink" Target="https://www.notarstudio.it/unser-team" TargetMode="External"/><Relationship Id="rId5" Type="http://schemas.openxmlformats.org/officeDocument/2006/relationships/hyperlink" Target="https://limewire.com/d/d8b57b3f-5c22-46f8-b4f6-c17472c578e7" TargetMode="External"/><Relationship Id="rId6" Type="http://schemas.openxmlformats.org/officeDocument/2006/relationships/hyperlink" Target="https://www.fideras.it/tea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28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51.75" hidden="false" customHeight="true" outlineLevel="0" collapsed="false">
      <c r="A5" s="7" t="s">
        <v>10</v>
      </c>
      <c r="B5" s="7"/>
      <c r="C5" s="7" t="s">
        <v>11</v>
      </c>
      <c r="D5" s="8" t="s">
        <v>12</v>
      </c>
      <c r="E5" s="9" t="s">
        <v>13</v>
      </c>
      <c r="F5" s="10" t="n">
        <v>497.01</v>
      </c>
      <c r="G5" s="11" t="s">
        <v>14</v>
      </c>
      <c r="H5" s="7" t="s">
        <v>9</v>
      </c>
    </row>
    <row r="6" customFormat="false" ht="38.25" hidden="false" customHeight="false" outlineLevel="0" collapsed="false">
      <c r="A6" s="7" t="s">
        <v>15</v>
      </c>
      <c r="B6" s="7"/>
      <c r="C6" s="7" t="s">
        <v>16</v>
      </c>
      <c r="D6" s="8" t="s">
        <v>17</v>
      </c>
      <c r="E6" s="9" t="s">
        <v>13</v>
      </c>
      <c r="F6" s="10" t="n">
        <v>2300</v>
      </c>
      <c r="G6" s="11" t="s">
        <v>18</v>
      </c>
      <c r="H6" s="7" t="s">
        <v>9</v>
      </c>
    </row>
    <row r="7" customFormat="false" ht="57.75" hidden="false" customHeight="true" outlineLevel="0" collapsed="false">
      <c r="A7" s="7" t="s">
        <v>19</v>
      </c>
      <c r="B7" s="7"/>
      <c r="C7" s="7" t="s">
        <v>16</v>
      </c>
      <c r="D7" s="8" t="s">
        <v>17</v>
      </c>
      <c r="E7" s="9" t="s">
        <v>13</v>
      </c>
      <c r="F7" s="10" t="n">
        <v>776.6</v>
      </c>
      <c r="G7" s="11" t="s">
        <v>20</v>
      </c>
      <c r="H7" s="7" t="s">
        <v>9</v>
      </c>
    </row>
    <row r="8" customFormat="false" ht="38.25" hidden="false" customHeight="false" outlineLevel="0" collapsed="false">
      <c r="A8" s="7" t="s">
        <v>21</v>
      </c>
      <c r="B8" s="7"/>
      <c r="C8" s="7" t="s">
        <v>16</v>
      </c>
      <c r="D8" s="8" t="s">
        <v>22</v>
      </c>
      <c r="E8" s="9" t="s">
        <v>13</v>
      </c>
      <c r="F8" s="10" t="n">
        <f aca="false">400.1+291.71</f>
        <v>691.81</v>
      </c>
      <c r="G8" s="11" t="s">
        <v>23</v>
      </c>
      <c r="H8" s="7" t="s">
        <v>9</v>
      </c>
    </row>
    <row r="9" customFormat="false" ht="41.25" hidden="false" customHeight="true" outlineLevel="0" collapsed="false">
      <c r="A9" s="7" t="s">
        <v>24</v>
      </c>
      <c r="B9" s="7"/>
      <c r="C9" s="7" t="s">
        <v>25</v>
      </c>
      <c r="D9" s="8" t="s">
        <v>26</v>
      </c>
      <c r="E9" s="12" t="s">
        <v>13</v>
      </c>
      <c r="F9" s="10" t="n">
        <v>4000</v>
      </c>
      <c r="G9" s="11" t="s">
        <v>27</v>
      </c>
      <c r="H9" s="7" t="s">
        <v>9</v>
      </c>
    </row>
    <row r="10" customFormat="false" ht="25.5" hidden="false" customHeight="false" outlineLevel="0" collapsed="false">
      <c r="A10" s="7" t="s">
        <v>28</v>
      </c>
      <c r="B10" s="7"/>
      <c r="C10" s="7" t="s">
        <v>29</v>
      </c>
      <c r="D10" s="8" t="s">
        <v>26</v>
      </c>
      <c r="E10" s="9" t="s">
        <v>13</v>
      </c>
      <c r="F10" s="10" t="n">
        <f aca="false">2477.61+150</f>
        <v>2627.61</v>
      </c>
      <c r="G10" s="11" t="s">
        <v>30</v>
      </c>
      <c r="H10" s="7" t="s">
        <v>9</v>
      </c>
    </row>
    <row r="11" customFormat="false" ht="15" hidden="false" customHeight="false" outlineLevel="0" collapsed="false">
      <c r="A11" s="7" t="s">
        <v>31</v>
      </c>
      <c r="B11" s="7"/>
      <c r="C11" s="7" t="s">
        <v>16</v>
      </c>
      <c r="D11" s="8" t="s">
        <v>32</v>
      </c>
      <c r="E11" s="7"/>
      <c r="F11" s="10" t="n">
        <v>1000</v>
      </c>
      <c r="G11" s="11" t="s">
        <v>33</v>
      </c>
      <c r="H11" s="7" t="s">
        <v>9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5" hidden="false" customHeight="false" outlineLevel="0" collapsed="false">
      <c r="A20" s="13"/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9" r:id="rId5" location="LAtZNz4S1_ytxmSuWLP22b8k92t5c1IuO9SjNH0eqoY" display="Link"/>
    <hyperlink ref="E10" r:id="rId6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